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Gamme TORX 2009</t>
  </si>
  <si>
    <t xml:space="preserve">Barème revendeur H.T.</t>
  </si>
  <si>
    <t xml:space="preserve">Type</t>
  </si>
  <si>
    <t xml:space="preserve">Désignation</t>
  </si>
  <si>
    <t xml:space="preserve">T1</t>
  </si>
  <si>
    <t xml:space="preserve">T2</t>
  </si>
  <si>
    <t xml:space="preserve">T3</t>
  </si>
  <si>
    <t xml:space="preserve">Jet</t>
  </si>
  <si>
    <t xml:space="preserve">RONY Peak+Visor</t>
  </si>
  <si>
    <t xml:space="preserve">RONY Sexy</t>
  </si>
  <si>
    <t xml:space="preserve">JACK 2</t>
  </si>
  <si>
    <t xml:space="preserve">MATT</t>
  </si>
  <si>
    <t xml:space="preserve">MORRIS</t>
  </si>
  <si>
    <t xml:space="preserve">WOODY</t>
  </si>
  <si>
    <t xml:space="preserve">JOEL</t>
  </si>
  <si>
    <t xml:space="preserve">BOB</t>
  </si>
  <si>
    <t xml:space="preserve">BOB CUIR</t>
  </si>
  <si>
    <t xml:space="preserve">Intégral</t>
  </si>
  <si>
    <t xml:space="preserve">STEVE</t>
  </si>
  <si>
    <t xml:space="preserve">STEVE Déco</t>
  </si>
  <si>
    <t xml:space="preserve">DYLAN</t>
  </si>
  <si>
    <t xml:space="preserve">DYLAN Déco</t>
  </si>
  <si>
    <t xml:space="preserve">NICKY</t>
  </si>
  <si>
    <t xml:space="preserve">SEXY NICKY</t>
  </si>
  <si>
    <t xml:space="preserve">NICKY HADES</t>
  </si>
  <si>
    <t xml:space="preserve">COLIN UNI</t>
  </si>
  <si>
    <t xml:space="preserve">COLIN STAR</t>
  </si>
  <si>
    <t xml:space="preserve">Kid</t>
  </si>
  <si>
    <t xml:space="preserve">TOMMY</t>
  </si>
  <si>
    <t xml:space="preserve">Cross</t>
  </si>
  <si>
    <t xml:space="preserve">PETER III</t>
  </si>
  <si>
    <t xml:space="preserve">PETER HADES</t>
  </si>
  <si>
    <t xml:space="preserve">PETER STAR</t>
  </si>
  <si>
    <t xml:space="preserve">SEAN Dé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28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3.5" hidden="false" customHeight="false" outlineLevel="0" collapsed="false"/>
    <row r="4" s="12" customFormat="true" ht="13.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 t="n">
        <v>35</v>
      </c>
      <c r="D5" s="16" t="n">
        <f aca="false">SUM(C5-(C5*7/100))</f>
        <v>32.55</v>
      </c>
      <c r="E5" s="17" t="n">
        <f aca="false">SUM(C5-(C5*12/100))</f>
        <v>30.8</v>
      </c>
    </row>
    <row r="6" customFormat="false" ht="12.75" hidden="false" customHeight="false" outlineLevel="0" collapsed="false">
      <c r="A6" s="18"/>
      <c r="B6" s="19" t="s">
        <v>9</v>
      </c>
      <c r="C6" s="20" t="n">
        <v>39.5</v>
      </c>
      <c r="D6" s="16" t="n">
        <f aca="false">SUM(C6-(C6*7/100))</f>
        <v>36.735</v>
      </c>
      <c r="E6" s="21" t="n">
        <f aca="false">SUM(C6-(C6*12/100))</f>
        <v>34.76</v>
      </c>
    </row>
    <row r="7" customFormat="false" ht="12.75" hidden="false" customHeight="false" outlineLevel="0" collapsed="false">
      <c r="A7" s="18"/>
      <c r="B7" s="22" t="s">
        <v>10</v>
      </c>
      <c r="C7" s="20" t="n">
        <v>26.5</v>
      </c>
      <c r="D7" s="16" t="n">
        <f aca="false">SUM(C7-(C7*7/100))</f>
        <v>24.645</v>
      </c>
      <c r="E7" s="21" t="n">
        <f aca="false">SUM(C7-(C7*12/100))</f>
        <v>23.32</v>
      </c>
    </row>
    <row r="8" customFormat="false" ht="12.75" hidden="false" customHeight="false" outlineLevel="0" collapsed="false">
      <c r="A8" s="18"/>
      <c r="B8" s="22" t="s">
        <v>11</v>
      </c>
      <c r="C8" s="20" t="n">
        <v>39.5</v>
      </c>
      <c r="D8" s="16" t="n">
        <f aca="false">SUM(C8-(C8*7/100))</f>
        <v>36.735</v>
      </c>
      <c r="E8" s="21" t="n">
        <f aca="false">SUM(C8-(C8*12/100))</f>
        <v>34.76</v>
      </c>
    </row>
    <row r="9" customFormat="false" ht="12.75" hidden="false" customHeight="false" outlineLevel="0" collapsed="false">
      <c r="A9" s="18"/>
      <c r="B9" s="22" t="s">
        <v>12</v>
      </c>
      <c r="C9" s="20" t="n">
        <v>39.5</v>
      </c>
      <c r="D9" s="16" t="n">
        <f aca="false">SUM(C9-(C9*7/100))</f>
        <v>36.735</v>
      </c>
      <c r="E9" s="21" t="n">
        <f aca="false">SUM(C9-(C9*12/100))</f>
        <v>34.76</v>
      </c>
    </row>
    <row r="10" customFormat="false" ht="12.75" hidden="false" customHeight="false" outlineLevel="0" collapsed="false">
      <c r="A10" s="18"/>
      <c r="B10" s="22" t="s">
        <v>13</v>
      </c>
      <c r="C10" s="20" t="n">
        <v>35</v>
      </c>
      <c r="D10" s="16" t="n">
        <f aca="false">SUM(C10-(C10*7/100))</f>
        <v>32.55</v>
      </c>
      <c r="E10" s="21" t="n">
        <f aca="false">SUM(C10-(C10*12/100))</f>
        <v>30.8</v>
      </c>
      <c r="F10" s="23"/>
    </row>
    <row r="11" customFormat="false" ht="12.75" hidden="false" customHeight="false" outlineLevel="0" collapsed="false">
      <c r="A11" s="18"/>
      <c r="B11" s="22" t="s">
        <v>14</v>
      </c>
      <c r="C11" s="20" t="n">
        <v>25</v>
      </c>
      <c r="D11" s="16" t="n">
        <f aca="false">SUM(C11-(C11*7/100))</f>
        <v>23.25</v>
      </c>
      <c r="E11" s="21" t="n">
        <f aca="false">SUM(C11-(C11*12/100))</f>
        <v>22</v>
      </c>
    </row>
    <row r="12" customFormat="false" ht="12.75" hidden="false" customHeight="false" outlineLevel="0" collapsed="false">
      <c r="A12" s="18"/>
      <c r="B12" s="22" t="s">
        <v>15</v>
      </c>
      <c r="C12" s="20" t="n">
        <v>39.5</v>
      </c>
      <c r="D12" s="24" t="n">
        <f aca="false">SUM(C12-(C12*7/100))</f>
        <v>36.735</v>
      </c>
      <c r="E12" s="25" t="n">
        <f aca="false">SUM(C12-(C12*12/100))</f>
        <v>34.76</v>
      </c>
    </row>
    <row r="13" customFormat="false" ht="13.5" hidden="false" customHeight="false" outlineLevel="0" collapsed="false">
      <c r="A13" s="26"/>
      <c r="B13" s="27" t="s">
        <v>16</v>
      </c>
      <c r="C13" s="28" t="n">
        <v>49.5</v>
      </c>
      <c r="D13" s="29" t="n">
        <f aca="false">SUM(C13-(C13*7/100))</f>
        <v>46.035</v>
      </c>
      <c r="E13" s="30" t="n">
        <f aca="false">SUM(C13-(C13*12/100))</f>
        <v>43.56</v>
      </c>
    </row>
    <row r="14" customFormat="false" ht="12.75" hidden="false" customHeight="false" outlineLevel="0" collapsed="false">
      <c r="A14" s="13" t="s">
        <v>17</v>
      </c>
      <c r="B14" s="31" t="s">
        <v>18</v>
      </c>
      <c r="C14" s="15" t="n">
        <v>39.5</v>
      </c>
      <c r="D14" s="16" t="n">
        <f aca="false">SUM(C14-(C14*7/100))</f>
        <v>36.735</v>
      </c>
      <c r="E14" s="21" t="n">
        <f aca="false">SUM(C14-(C14*12/100))</f>
        <v>34.76</v>
      </c>
    </row>
    <row r="15" customFormat="false" ht="12.75" hidden="false" customHeight="false" outlineLevel="0" collapsed="false">
      <c r="A15" s="18"/>
      <c r="B15" s="22" t="s">
        <v>19</v>
      </c>
      <c r="C15" s="20" t="n">
        <v>45</v>
      </c>
      <c r="D15" s="16" t="n">
        <f aca="false">SUM(C15-(C15*7/100))</f>
        <v>41.85</v>
      </c>
      <c r="E15" s="21" t="n">
        <f aca="false">SUM(C15-(C15*12/100))</f>
        <v>39.6</v>
      </c>
    </row>
    <row r="16" customFormat="false" ht="12.75" hidden="false" customHeight="false" outlineLevel="0" collapsed="false">
      <c r="A16" s="18"/>
      <c r="B16" s="19" t="s">
        <v>20</v>
      </c>
      <c r="C16" s="20" t="n">
        <v>39.5</v>
      </c>
      <c r="D16" s="16" t="n">
        <f aca="false">SUM(C16-(C16*7/100))</f>
        <v>36.735</v>
      </c>
      <c r="E16" s="21" t="n">
        <f aca="false">SUM(C16-(C16*12/100))</f>
        <v>34.76</v>
      </c>
    </row>
    <row r="17" customFormat="false" ht="12.75" hidden="false" customHeight="false" outlineLevel="0" collapsed="false">
      <c r="A17" s="18"/>
      <c r="B17" s="19" t="s">
        <v>21</v>
      </c>
      <c r="C17" s="20" t="n">
        <v>45</v>
      </c>
      <c r="D17" s="16" t="n">
        <f aca="false">SUM(C17-(C17*7/100))</f>
        <v>41.85</v>
      </c>
      <c r="E17" s="21" t="n">
        <f aca="false">SUM(C17-(C17*12/100))</f>
        <v>39.6</v>
      </c>
    </row>
    <row r="18" customFormat="false" ht="12.75" hidden="false" customHeight="false" outlineLevel="0" collapsed="false">
      <c r="A18" s="18"/>
      <c r="B18" s="22" t="s">
        <v>22</v>
      </c>
      <c r="C18" s="20" t="n">
        <v>59.5</v>
      </c>
      <c r="D18" s="16" t="n">
        <f aca="false">SUM(C18-(C18*7/100))</f>
        <v>55.335</v>
      </c>
      <c r="E18" s="21" t="n">
        <f aca="false">SUM(C18-(C18*12/100))</f>
        <v>52.36</v>
      </c>
    </row>
    <row r="19" customFormat="false" ht="12.75" hidden="false" customHeight="false" outlineLevel="0" collapsed="false">
      <c r="A19" s="18"/>
      <c r="B19" s="19" t="s">
        <v>23</v>
      </c>
      <c r="C19" s="20" t="n">
        <v>65</v>
      </c>
      <c r="D19" s="16" t="n">
        <f aca="false">SUM(C19-(C19*7/100))</f>
        <v>60.45</v>
      </c>
      <c r="E19" s="21" t="n">
        <f aca="false">SUM(C19-(C19*12/100))</f>
        <v>57.2</v>
      </c>
    </row>
    <row r="20" customFormat="false" ht="12.75" hidden="false" customHeight="false" outlineLevel="0" collapsed="false">
      <c r="A20" s="18"/>
      <c r="B20" s="22" t="s">
        <v>24</v>
      </c>
      <c r="C20" s="20" t="n">
        <v>65</v>
      </c>
      <c r="D20" s="16" t="n">
        <f aca="false">SUM(C20-(C20*7/100))</f>
        <v>60.45</v>
      </c>
      <c r="E20" s="21" t="n">
        <f aca="false">SUM(C20-(C20*12/100))</f>
        <v>57.2</v>
      </c>
    </row>
    <row r="21" customFormat="false" ht="12.75" hidden="false" customHeight="false" outlineLevel="0" collapsed="false">
      <c r="A21" s="18"/>
      <c r="B21" s="19" t="s">
        <v>25</v>
      </c>
      <c r="C21" s="20" t="n">
        <v>79</v>
      </c>
      <c r="D21" s="16" t="n">
        <f aca="false">SUM(C21-(C21*7/100))</f>
        <v>73.47</v>
      </c>
      <c r="E21" s="21" t="n">
        <f aca="false">SUM(C21-(C21*12/100))</f>
        <v>69.52</v>
      </c>
    </row>
    <row r="22" customFormat="false" ht="12.75" hidden="false" customHeight="false" outlineLevel="0" collapsed="false">
      <c r="A22" s="18"/>
      <c r="B22" s="19" t="s">
        <v>26</v>
      </c>
      <c r="C22" s="20" t="n">
        <v>89</v>
      </c>
      <c r="D22" s="24" t="n">
        <f aca="false">SUM(C22-(C22*7/100))</f>
        <v>82.77</v>
      </c>
      <c r="E22" s="25" t="n">
        <f aca="false">SUM(C22-(C22*12/100))</f>
        <v>78.32</v>
      </c>
    </row>
    <row r="23" customFormat="false" ht="13.5" hidden="false" customHeight="false" outlineLevel="0" collapsed="false">
      <c r="A23" s="26" t="s">
        <v>27</v>
      </c>
      <c r="B23" s="27" t="s">
        <v>28</v>
      </c>
      <c r="C23" s="28" t="n">
        <v>49.5</v>
      </c>
      <c r="D23" s="29" t="n">
        <f aca="false">SUM(C23-(C23*7/100))</f>
        <v>46.035</v>
      </c>
      <c r="E23" s="30" t="n">
        <f aca="false">SUM(C23-(C23*12/100))</f>
        <v>43.56</v>
      </c>
    </row>
    <row r="24" customFormat="false" ht="12.75" hidden="false" customHeight="false" outlineLevel="0" collapsed="false">
      <c r="A24" s="13" t="s">
        <v>29</v>
      </c>
      <c r="B24" s="31" t="s">
        <v>30</v>
      </c>
      <c r="C24" s="15" t="n">
        <v>39.5</v>
      </c>
      <c r="D24" s="16" t="n">
        <f aca="false">SUM(C24-(C24*7/100))</f>
        <v>36.735</v>
      </c>
      <c r="E24" s="21" t="n">
        <f aca="false">SUM(C24-(C24*12/100))</f>
        <v>34.76</v>
      </c>
    </row>
    <row r="25" customFormat="false" ht="12.75" hidden="false" customHeight="false" outlineLevel="0" collapsed="false">
      <c r="A25" s="18"/>
      <c r="B25" s="22" t="s">
        <v>31</v>
      </c>
      <c r="C25" s="20" t="n">
        <v>49.5</v>
      </c>
      <c r="D25" s="16" t="n">
        <f aca="false">SUM(C25-(C25*7/100))</f>
        <v>46.035</v>
      </c>
      <c r="E25" s="21" t="n">
        <f aca="false">SUM(C25-(C25*12/100))</f>
        <v>43.56</v>
      </c>
    </row>
    <row r="26" customFormat="false" ht="12.75" hidden="false" customHeight="false" outlineLevel="0" collapsed="false">
      <c r="A26" s="18"/>
      <c r="B26" s="19" t="s">
        <v>32</v>
      </c>
      <c r="C26" s="20" t="n">
        <v>49.5</v>
      </c>
      <c r="D26" s="16" t="n">
        <f aca="false">SUM(C26-(C26*7/100))</f>
        <v>46.035</v>
      </c>
      <c r="E26" s="21" t="n">
        <f aca="false">SUM(C26-(C26*12/100))</f>
        <v>43.56</v>
      </c>
    </row>
    <row r="27" customFormat="false" ht="12.75" hidden="false" customHeight="false" outlineLevel="0" collapsed="false">
      <c r="A27" s="18"/>
      <c r="B27" s="19" t="s">
        <v>33</v>
      </c>
      <c r="C27" s="20" t="n">
        <v>65</v>
      </c>
      <c r="D27" s="16" t="n">
        <f aca="false">SUM(C27-(C27*7/100))</f>
        <v>60.45</v>
      </c>
      <c r="E27" s="21" t="n">
        <f aca="false">SUM(C27-(C27*12/100))</f>
        <v>57.2</v>
      </c>
    </row>
    <row r="28" customFormat="false" ht="13.5" hidden="false" customHeight="false" outlineLevel="0" collapsed="false">
      <c r="A28" s="26" t="s">
        <v>27</v>
      </c>
      <c r="B28" s="27" t="s">
        <v>31</v>
      </c>
      <c r="C28" s="28" t="n">
        <v>49.5</v>
      </c>
      <c r="D28" s="32" t="n">
        <f aca="false">SUM(C28-(C28*7/100))</f>
        <v>46.035</v>
      </c>
      <c r="E28" s="33" t="n">
        <f aca="false">SUM(C28-(C28*12/100))</f>
        <v>43.56</v>
      </c>
      <c r="F28" s="34"/>
    </row>
    <row r="29" customFormat="false" ht="12.75" hidden="false" customHeight="false" outlineLevel="0" collapsed="false">
      <c r="B29" s="35"/>
      <c r="C29" s="34"/>
      <c r="D29" s="36"/>
      <c r="E29" s="37"/>
      <c r="F29" s="35"/>
      <c r="G29" s="35"/>
      <c r="H29" s="35"/>
    </row>
    <row r="30" customFormat="false" ht="12.75" hidden="false" customHeight="false" outlineLevel="0" collapsed="false">
      <c r="B30" s="35"/>
      <c r="C30" s="38"/>
      <c r="D30" s="39"/>
      <c r="E30" s="40"/>
      <c r="F30" s="41"/>
      <c r="G30" s="41"/>
      <c r="H30" s="35"/>
    </row>
    <row r="31" customFormat="false" ht="12.75" hidden="false" customHeight="false" outlineLevel="0" collapsed="false">
      <c r="B31" s="35"/>
      <c r="C31" s="42"/>
      <c r="D31" s="43"/>
      <c r="E31" s="44"/>
      <c r="F31" s="42"/>
      <c r="G31" s="42"/>
      <c r="H31" s="35"/>
    </row>
    <row r="32" customFormat="false" ht="12.75" hidden="false" customHeight="false" outlineLevel="0" collapsed="false">
      <c r="B32" s="35"/>
      <c r="C32" s="45"/>
      <c r="D32" s="46"/>
      <c r="E32" s="47"/>
      <c r="F32" s="45"/>
      <c r="G32" s="41"/>
      <c r="H32" s="35"/>
    </row>
    <row r="33" customFormat="false" ht="12.75" hidden="false" customHeight="false" outlineLevel="0" collapsed="false">
      <c r="B33" s="35"/>
      <c r="C33" s="34"/>
      <c r="D33" s="36"/>
      <c r="E33" s="37"/>
      <c r="F33" s="35"/>
      <c r="G33" s="35"/>
      <c r="H33" s="35"/>
    </row>
    <row r="34" customFormat="false" ht="12.75" hidden="false" customHeight="false" outlineLevel="0" collapsed="false">
      <c r="B34" s="35"/>
      <c r="C34" s="34"/>
      <c r="D34" s="36"/>
      <c r="E34" s="37"/>
      <c r="F34" s="35"/>
      <c r="G34" s="35"/>
      <c r="H34" s="35"/>
    </row>
    <row r="35" customFormat="false" ht="12.75" hidden="false" customHeight="false" outlineLevel="0" collapsed="false">
      <c r="B35" s="35"/>
      <c r="C35" s="34"/>
      <c r="D35" s="36"/>
      <c r="E35" s="37"/>
      <c r="F35" s="35"/>
      <c r="G35" s="35"/>
      <c r="H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3:21:03Z</dcterms:created>
  <dc:creator>.</dc:creator>
  <dc:description/>
  <dc:language>en-US</dc:language>
  <cp:lastModifiedBy>inform2</cp:lastModifiedBy>
  <cp:lastPrinted>2009-01-09T08:57:43Z</cp:lastPrinted>
  <dcterms:modified xsi:type="dcterms:W3CDTF">2009-01-26T16:04:01Z</dcterms:modified>
  <cp:revision>0</cp:revision>
  <dc:subject/>
  <dc:title/>
</cp:coreProperties>
</file>